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ÐÏ_x0011_à¡±_x001a_á&gt;_x0003_þÿ	_x0006__x0004_…_x0001__x0010_þÿÿÿþÿÿÿ_x0001_‚_x0001_ƒ_x0001_„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4_KiVi                                                                                                         B_x0002_°_x0004_a_x0001__x0002_À_x0001_=_x0001__x0002__x0001_œ_x0002__x000e__x0019__x0002__x0012__x0002__x0013__x0002_¯_x0001__x0002_¼_x0001__x0002_=_x0012_Z[;ü!8_x0001_X_x0002_@_x0002__x0002_"_x0002__x000e__x0002__x0001_·_x0001__x0002_Ú_x0002_1_x001a_Èÿ_x0001_îë_x0005__x0001_Arial1_x001a_Èÿ_x0001_îë_x0005__x0001_Arial1_x001a_Èÿ_x0001_îë_x0005__x0001_Arial1_x001a_Èÿ_x0001_îë_x0005__x0001_Arial1 È_x0004__x000c__x0001__x0001_îë_x0008__x0001_Arial CE1 Èÿ_x0001_îë_x0008__x0001_Arial CE1 È_x0004_$_x0001__x0001_îë_x0008__x0001_Arial CE1 _x0001__x0001_ÿ¼_x0002__x0002_îë_x0008__x0001_Arial CE1 È_x0001_ÿ¼_x0002_îë_x0008__x0001_Arial CE1 ´ÿ_x0001__x0002_îë_x0008__x0001_Arial CE1 Èÿ_x0001__x0002_îë_x0008__x0001_Arial CE1 ´ÿ_x0001_îë_x0008__x0001_Arial CE1 ´_x0001_ÿ¼_x0002_îë_x0008__x0001_Arial CE1  _x0001_ÿ¼_x0002_îë_x0008__x0001_Arial CE_x001e__x0004__x001e__x0005__x0019_#</t>
  </si>
  <si>
    <t xml:space="preserve">##0\ "Sk";\-#</t>
  </si>
  <si>
    <t xml:space="preserve">##0\ "Sk"_x001e__x0004_#_x0006__x001e_#</t>
  </si>
  <si>
    <t xml:space="preserve">##0\ "Sk";[Red]\-#</t>
  </si>
  <si>
    <t xml:space="preserve">##0\ "Sk"_x001e__x0004_$_x0007__x001f_#</t>
  </si>
  <si>
    <t xml:space="preserve">##0.00\ "Sk";\-#</t>
  </si>
  <si>
    <t xml:space="preserve">##0.00\ "Sk"_x001e__x0004_)_x0008_$#</t>
  </si>
  <si>
    <t xml:space="preserve">##0.00\ "Sk";[Red]\-#</t>
  </si>
  <si>
    <t xml:space="preserve">##0.00\ "Sk"_x001e__x0004_&gt;*9_-* #</t>
  </si>
  <si>
    <t xml:space="preserve">##0\ "Sk"_-;\-* #</t>
  </si>
  <si>
    <t xml:space="preserve">##0\ "Sk"_-;_-* "-"\ "Sk"_-;_-@_-_x001e__x0004_&gt;)9_-* #</t>
  </si>
  <si>
    <t xml:space="preserve">##0\ _S_k_-;\-* #</t>
  </si>
  <si>
    <t xml:space="preserve">##0\ _S_k_-;_-* "-"\ _S_k_-;_-@_-_x001e__x0004_F</t>
  </si>
  <si>
    <t xml:space="preserve">A_-* #</t>
  </si>
  <si>
    <t xml:space="preserve">##0.00\ "Sk"_-;\-* #</t>
  </si>
  <si>
    <t xml:space="preserve">##0.00\ "Sk"_-;_-* "-"??\ "Sk"_-;_-@_-_x001e__x0004_F+A_-* #</t>
  </si>
  <si>
    <t xml:space="preserve">##0.00\ _S_k_-;\-* #</t>
  </si>
  <si>
    <t xml:space="preserve">##0.00\ _S_k_-;_-* "-"??\ _S_k_-;_-@_-_x001e__x0004_7¤_x0019__x0001_#</t>
  </si>
  <si>
    <t xml:space="preserve">##0\ "K</t>
  </si>
  <si>
    <t xml:space="preserve">_x0001_";\-#</t>
  </si>
  <si>
    <t xml:space="preserve">_x0001_"_x001e__x0004_A¥_x001e__x0001_#</t>
  </si>
  <si>
    <t xml:space="preserve">_x0001_";[Red]\-#</t>
  </si>
  <si>
    <t xml:space="preserve">_x0001_"_x001e__x0004_C¦_x001f__x0001_#</t>
  </si>
  <si>
    <t xml:space="preserve">##0.00\ "K</t>
  </si>
  <si>
    <t xml:space="preserve">_x0001_"_x001e__x0004_M§$_x0001_#</t>
  </si>
  <si>
    <t xml:space="preserve">_x0001_"_x001e__x0004_w¨9_x0001__-* #</t>
  </si>
  <si>
    <t xml:space="preserve">_x0001_"_-;\-* #</t>
  </si>
  <si>
    <t xml:space="preserve">_x0001_"_-;_-* "-"\ "K</t>
  </si>
  <si>
    <t xml:space="preserve">_x0001_"_-;_-@_-_x001e__x0004_w©9_x0001__-* #</t>
  </si>
  <si>
    <t xml:space="preserve">##0\ _K_</t>
  </si>
  <si>
    <t xml:space="preserve">_x0001__-;\-* #</t>
  </si>
  <si>
    <t xml:space="preserve">_x0001__-;_-* "-"\ _K_</t>
  </si>
  <si>
    <t xml:space="preserve">_x0001__-;_-@_-_x001e__x0004_‡ªA_x0001__-* #</t>
  </si>
  <si>
    <t xml:space="preserve">_x0001_"_-;_-* "-"??\ "K</t>
  </si>
  <si>
    <t xml:space="preserve">_x0001_"_-;_-@_-_x001e__x0004_‡«A_x0001__-* #</t>
  </si>
  <si>
    <t xml:space="preserve">##0.00\ _K_</t>
  </si>
  <si>
    <t xml:space="preserve">_x0001__-;_-* "-"??\ _K_</t>
  </si>
  <si>
    <t xml:space="preserve">_x0001__-;_-@_-_x001e__x0004__x0008_¬_x0003_0.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«õÿ øÀ à_x0014__x0001_©õÿ øÀ à_x0014__x0005_ôÿôÀ à_x0014__x0001_ªõÿ øÀ à_x0014__x0001_¨õÿ øÀ à_x0014__x0006_õÿ À à_x0014__x0001_	õÿ øÀ à_x0014__x0007_ôÿôÀ à_x0014__x0006_Q_x0001_ À à_x0014__x0006_Q_x0001_#_x0010_À à_x0014__x0006_Q_x0001_ `_x0001__x0011_@@ À à_x0014__x0006_Q_x0001_&amp;p_x0011_@ À à_x0014__x0006_Q_x0001_"p_x0011_@ À à_x0014__x0006_Q_x0001_ `_x0011_@ À à_x0014__x0006_Q_x0001_#x_x0010__x0011_ @ À à_x0014__x0006_Q_x0001_"_x0010_À à_x0014__x0008_Q_x0001_ _x0008_À à_x0014_	Q_x0001_ h_x0011_@ À à_x0014__x0006_Q_x0001_ `_x0010__x0011_ @ À à_x0014_</t>
  </si>
  <si>
    <t xml:space="preserve">Q_x0001_!XÀ à_x0014_</t>
  </si>
  <si>
    <t xml:space="preserve">Q_x0001_ HÀ à_x0014_</t>
  </si>
  <si>
    <t xml:space="preserve">Q_x0001_"XÀ à_x0014_</t>
  </si>
  <si>
    <t xml:space="preserve">_x0002_Q_x0001_#\À à_x0014_</t>
  </si>
  <si>
    <t xml:space="preserve">Q_x0001_ h_x0011_@ À à_x0014_</t>
  </si>
  <si>
    <t xml:space="preserve">Q_x0001_"x_x0011_@ À à_x0014_</t>
  </si>
  <si>
    <t xml:space="preserve">Q_x0001_#x_x0010__x0011_ @ À à_x0014__x000b_Q_x0001_ HÀ à_x0014_</t>
  </si>
  <si>
    <t xml:space="preserve">Q_x0001_#XÀ à_x0014__x000c_Q_x0001_ _x0008_À à_x0014__x000c_Q_x0001_"_x0018_À à_x0014__x000c_Q_x0001_#_x0018_À à_x0014_</t>
  </si>
  <si>
    <t xml:space="preserve">1Q_x0001_#\À à_x0014__x000c_Q_x0001_ HÀ à_x0014_	Q_x0001_"_x0018_À à_x0014__x000e_Q_x0001_"_x0018_À “_x0002__x0004__x0010_€_x0003_ÿ“_x0002__x0004__x0011_€_x0006_ÿ“_x0002__x0004__x0012_€_x0008_ÿ“_x0002__x0004__x0013_€_x0004_ÿ“_x0002__x0004__x0014_€_x0007_ÿ“_x0002__x0004_€ÿ“_x0002__x0013__x0015__x000e_normální_VYGON“_x0002__x0004__x0016_€_x0005_ÿ“_x0002__x0004__x0017_€	ÿ`_x0001__x0002_…_x001c_ùº_x0002__x0014_Sondy enterálne (20)Œ_x0004_¥_x0001_¥_x0001_®_x0001__x0004__x0001__x0001__x0004__x0017__x0008__x0001_Á_x0001__x0008_Á_x0001_"¾_x0001_ë  _x000f_ð_£_x0002__x0006_ð_x0018__x0001__x0008__x0002__x0008__x0001__x0001__x0008__x0001_ð_x0005_£_x0002_R_x0007_ð˜R_x0005__x0005_Ô‡ž_x0017_</t>
  </si>
  <si>
    <t xml:space="preserve">+/x_x0001_MF_x0015_LŠ_x000b_ÿtR_x0001__x0002_ F_x001d_ðlRÔ‡ž_x0017_</t>
  </si>
  <si>
    <t xml:space="preserve">+/x_x0001_MF_x0015_LŠ_x000b_ÿÿØÿà_x0010_JFIF_x0001__x0002__x0002_ÿá¼ExifII*_x0008__x0006__x0012__x0001__x0003__x0001__x0001__x001a__x0001__x0005__x0001_V_x001b__x0001__x0005__x0001_^(_x0001__x0003__x0001__x0002__x0013__x0002__x0003__x0001__x0001_i‡_x0004__x0001_fH_x0001_H_x0001__x0006__x0007__x0004_0200_x0001_‘_x0007__x0004__x0001__x0002__x0003_ _x0007__x0004_0101_x0001_ _x0003__x0001__x0001__x0002_ _x0004__x0001_+_x0002__x0003_ _x0004__x0001__x0016__x0002_ÿþ_x001e_ACD Systems Digital ImagingÿÛC_x0007__x0004__x0005__x0006__x0005__x0004__x0007__x0006__x0005__x0006__x0007__x0007__x0007__x0008_</t>
  </si>
  <si>
    <t xml:space="preserve">_x0011__x000b_</t>
  </si>
  <si>
    <t xml:space="preserve">		</t>
  </si>
  <si>
    <t xml:space="preserve">_x0015__x000f__x0010__x000c__x0011__x0019__x0016__x001a__x001a__x0018__x0016__x0018__x0018__x001c__x001f_("_x001c__x001d_&amp;_x001e__x0018__x0018_#/#&amp;)*---_x001b_!141+4(</t>
  </si>
  <si>
    <t xml:space="preserve">-+ÿÄf_x0001__x0002__x0003__x0001__x0001__x0001__x0005__x0006__x0003__x0004__x0007__x0002__x0001__x0008__x0010__x0001__x0003__x0003__x0002__x0003__x0005__x0005__x0006__x0003__x0005__x0006__x0004__x0004__x0007__x0001__x0002__x0003__x0004__x0005__x0011__x0006_!_x0012_1A_x0007__x0013_Qaq_x0014_"‘¡_x0015_#2B±ÑRÁð$3r²á_x0016_Cb‚’ñ_x0017_%¢Â56S“4DUcdtÒÿÀ_x000b__x0008__x0002__x0016__x0002_+_x0001__x0001__x0011_ÿÚ_x0008__x0001__x0001_?ý"ˆˆˆˆˆˆˆˆˆˆˆˆˆˆˆˆˆˆˆˆˆˆˆˆˆˆˆˆˆˆˆˆˆˆˆˆˆˆˆˆˆˆˆˆˆˆ¢«µ-ž†½´uUð2r3ÁÅ’7äqÈþÊQ®_x000e_hsH-# ƒ±_Q_x0011__x0011__x0011__x0011__x0011__x0011__x0011__x0011__x0011__x0011__x0011__x0011__x0011__x0011__x0011__x0011__x0011__x0011__x0011__x0011__x0011__x0011__x0011__x0011__x0011__x0011__x0011__x0011__x0011__x0011__x0011__x0011__x0014_&gt;©¯¨†(möàïm¸_x0017_G_x0014_ƒ”#_x001e_ô‡Ð_x001f_ž_x0017_š}'hŽÍöt”‘J×7_x0012_HæûÏv7vz_x0012_wUM;sfœ×_x000e_ÓÔ•rTÛdvÆ»Þ0Iƒîçá…ÑQ_x0011__x0011__x0011__x0011__x0011__x0011__x0011__x0011__x0011__x0011__x0011__x0011__x0011__x0011__x0011__x0011__x0011__x0011__x0011__x0011__x0011__x0011__x0011__x0011__x0011__x0011__x0011__x0011__x0011__x0011__x0011__x0011_kÜ« ¶ÐËYVðÈbo_x0013_œT6§¨«’¢ýp_x000e_dõØ_x0010_Âï÷_x0010_‚x[ñü__x0015_‹´Eö_x001d_Ì¦“_x0015_Õ9d _x001c__x0016_ø»åõTnÇ­rÖjaq&lt;F*6;ßÆ_x0003_œàæò$ü—_DDDDDDDDDDDDDDDDDDDDDDDDDDDDDDDDEVº_x000f_ö¢þÛlD}ŸmIXãþöOË_x0018_ò_x001b_çÔ+%eT_x0014_T²TÕHØ¡‰¥Ï{ŽÀ.#u¨«ÖÚµÂ_x0008_H’wðBÁŸq­õðáÉ;n»_x001e_²ÒØml¢¢_x0007_„{Ïyæ÷`eÇä¤_x0011__x0011__x0011__x0011__x0011__x0011__x0011__x0011__x0011__x0011__x0011__x0011__x0011__x0011__x0011__x0011__x0011__x0011__x0011__x0011__x0011__x0011__x0011__x0011__x0011__x0011__x0011__x0011__x0011__x0011__x0011__x0011__x0014__x0016_´¼Él·¶</t>
  </si>
  <si>
    <t xml:space="preserve">_x0011_Þ\+_x001c_!ƒ˜'óz_x0005_»§-</t>
  </si>
  <si>
    <t xml:space="preserve">²Úb£cÝ#‡½</t>
  </si>
  <si>
    <t xml:space="preserve">Ž;½çñ_x001f_šç½¯jaQQö-</t>
  </si>
  <si>
    <t xml:space="preserve">ŽlP8IPñ‘’3îíÓöR½‘iw[¨ÍÞº ÊŠ–b_x0016_ŸÉ_x0019_ß?_x001d_Š¾¢"""""""""""""""""""""""""""""""/_x0015__x0013_GOO$ó¼2(š^÷_x001e_@_x0001_’UsKÓÏv¹Ë¨n0˜ÃÇ_x0005__x0004_Oç_x001c_]]ƒÈ»ÇÀù­u¨#Óö9%È53æ*vñ`ñ_x0011_ø½_x0007_2}&lt;W2ìëM¿RÞQZKé©ÜÙj8ž7“³|óƒ“á…Ú‘_x0011__x0011__x0011__x0011__x0011__x0011__x0011__x0011__x0011__x0011__x0011__x0011__x0011__x0011__x0011__x0011__x0011__x0011__x0011__x0011__x0011__x0011__x0011__x0011__x0011__x0011__x0011__x0011__x0011__x0011__x0011__x0011_V5)uöý_x000e_ŽBÊf³Ú+øy¹™÷Yñ?E`ª¨¦·Ñ:iÞÈ)ánçhèú¸Žº¼\/wVÖTÓÍO_x0003_‡</t>
  </si>
  <si>
    <t xml:space="preserve">+\_x000b_G_x0006_ü‰Øžy?²ëÚ&gt;É_x0005_†Å_x0005_$&amp;7»_x001c_RJÁ³Üw$yo²—DDDDDDDDDDDDDDDDDDDDDDDDDDDDDDDDQº–ðÛ5¸Ê_x0019_ßTHá_x001d_&lt;_x0003_œ²_x001e_@.M©h¯škQÃU%[Ÿ]V_x0004_ð“ÄN@-8æ7_x0003_à¬v;•n¼¹Ån»²_x0018_  ÄÓB3š‚_x000e_7_x001d__x0007_#å•|ºÚ¨®”_x0006_Ž¶_x0006_É_x0007_FòáÛ_x0003_</t>
  </si>
  <si>
    <t xml:space="preserve">›§ïÓº²M5U[í4eßq</t>
  </si>
  <si>
    <t xml:space="preserve">ŽË¡'pÂzøy_x0015_~DDDDDDDDDDDDDDDDDDDDDDDDDDDDDDDEæY_x001b__x0014_N’CÂÆ_x0002_ç_x001f__x0015__x0006_¯PE_x001d_[õeÂ9_x001f_G_x000b_]_x0005_®œ_x000b_œF_x001c_ÿC¸'|_x000f__x0015_B½\nõWHu</t>
  </si>
  <si>
    <t xml:space="preserve">TrÃÇ |2–¸1„_x001d_ƒO†ù_x0003_ÃÕZi5_x0005_¯Tp_x001b_£Å¦ôÌ_x0008_._x0011_;€8·_x0011_é“ºy-Ûî·¼Yèf¶\©šn_x000e__x001f_u[Làcs_x000e_=ü_x000e_\ü¹…1¥</t>
  </si>
  <si>
    <t xml:space="preserve">Zré¦xbdu¯€ÔÏ Ì½áæNFÄ_x001c_üº¬p_x000b_Î‹-üw[(vò_x0001_÷´àç§Qýl¬Ö[½_x0015_ê…•véÛ4n_x001b_àîÓàGB·Q_x0011__x0011__x0011__x0011__x0011__x0011__x0011__x0011__x0011__x0011__x0011__x0011__x0011__x0011__x0011__x0011__x0011__x0011__x0011__x0011__x0011__x0011__x0011__x0011__x0011__x0011__x0011__x0011__x0011__x0011_Uõ_x001d_A¼j_x0008_¬QËÁI_x000b_=¢âàì{œÃ	ð;g_x001d_	ðU_x0011__x0013_õþ¶á†2Ë=_x0007__x000b_8xp_x0003__x0007_O"O!áèºeu¶Š¾€ÑUÓE-1_x0001_½Ñoºå_x0005_ÎueòFMVœ"Aù©Ÿ€@Ç0zïÑT_x0007_Úúnç_x000c_ÓA=&lt;Ðž_x0001_ß</t>
  </si>
  <si>
    <t xml:space="preserve">¸y_x0011_¾Ä`ò_x0007_</t>
  </si>
  <si>
    <t xml:space="preserve">ÍaªŠïZÚ½;Q_x0015_ŠêíH3ÜÕ_x001c_—mÐt_x0018_V»nº‚Ÿ4zš'Ûk£_x0004_ñîI°Æ_x000f_BsÕVtÖ</t>
  </si>
  <si>
    <t xml:space="preserve">ÞÔûë4&gt;ÏERÉ_x001a_èÁÇ_x0010_</t>
  </si>
  <si>
    <t xml:space="preserve">'ˆ°÷‡ÕuDDDDDDDDDDDDDDDDDDDDDDDDDDDDDDE§}¸Çi³ÕWJG_x000c__x0011_—z» øœ_x000f_ŠæÚŠ¶{.Š•¼N¼_}Uïq;Û_x0001_é¾jñ¡4ótå‚*W5¾Ðÿ~w7|»Ã=p0&gt;~*u_x0016_µÎßMs£}-lM’'ô=_x000f_ˆó\£YvyUe„UÚäuU;?_x0013_@!ìÜô_x001c_ÆüÔ_x001b_¯3Ý_x0005__x001d_</t>
  </si>
  <si>
    <t xml:space="preserve">î¤ˆ)_îËÜñÊÀ94_x001f_Í¿CÉtNÉ4ÔÖš)n_x0015_ðˆê*Z_x001b__x0018_?‰¬ëŸR_x0001_ø+Â""""""""""""""""""""""""""""""©jwý¯ª(íƒ_x0006_’ÝŠÊÒíÚGF‘ößâ«zZ'k.Ðjnõ:’‘ÁÌißaÁñÜü_x0017_QDDZrZ-²ÔŠ‰()]09ï_x000c_Mâ'Ìã~kq_x0011__x0011__x0011__x0011__x0011__x0011__x0011__x0011__x0011__x0011__x0011__x0011__x0011__x0011__x0011__x0011__x0011__x0011__x0011__x0011__x0011__x0011__x0011__x0011__x0011__x0011__x0011__x0011__x0011__x0011_xžhéà’iœ_x0019__x001c_m/{@_x0006_I\Æç]%_x000f_gõWG9¢¾ûPáÆN_x001c_ØÎF_x0007_–_x001b_éï_x000c_«_eö±lÒTî-Ä•?|âFø?„|±óVdDDDDDDDDDDDDDDDDDDDDDDDDDDDDDDDDE_x0001_Ú-S©t•P‹‹¼Ÿ†_x0016_pœd¹À_x0011_òÊ¤ö‰šõcÓt¯ãm&lt;qÄpËœq¾|CAø®§_x000c_l†_x0016_E_x0013_CXÆ†µ£ _x001c_—¤DDDDDDDDDDDDDDDDDDDDDDDDDDDDDDDDEW×-’¦ï§hšÐöI\%{qœˆÆ~X%V)[ö·lò9á¼4Ò¸ž_x0013_Ëœ-ú®žˆˆˆˆˆˆˆˆˆˆˆˆˆˆˆˆˆˆˆˆˆˆˆˆˆˆˆˆˆˆˆˆˆŠ±z™í_x001a_ÃLïÅ_x0014__x0013_Êßù›ÃüŠ­vj}«´;Ía`áJö“w2Œ_x000f_–w]1_x0011__x0011__x0011__x0011__x0011__x0011__x0011__x0011__x0011__x0011__x0011__x0011__x0011__x0011__x0011__x0011__x0011__x0011__x0011__x0011__x0011__x0011__x0011__x0011__x0011__x0011__x0011__x0011__x0011__x0011__x0011__x0011__x0011__x0015_ZâXÞÓí™ÙÏ¡_x0003_ã‚vú•Yìj7G¨.lxá1ÆXZ_x000e_pCù|óó]=_x0011__x0011__x0011__x0011__x0011__x0011__x0011__x0011__x0011__x0011__x0011__x0011__x0011__x0011__x0011__x0011__x0011__x0011__x0011__x0011__x0011__x0011__x0011__x0011__x0011__x0011__x0011__x0011__x0011__x0011__x0011__x0011__x0011__x0015_KY=–ýa§®r9ÍŽH$p#n!·êUc³§¶ÕÚ-u_x001c_î_x0001_ò‰aœn_x001c__x000f_ò?_x001c_®¨ˆ±VÕAEK%M\¬†_x0018_Æ^÷œ_x0015__x0013_Rk«›éc’Ão–_x001a_Y¤_x0011_2ºxÿ_x0013_ð_x000e_G‘Üäl«_x0015_:ÛPZn³C_x001d_ÌÔ5Ž_x0001_æF_x0007_5Ä</t>
  </si>
  <si>
    <t xml:space="preserve">ùî7_x0007_8WÝ_x001b_®èµ_x0004_¥¢–·„_x0011__x0019_$‰&lt;KN&gt;‡ujDDDDDDDDDDDDDDDDDDDDDDDDDDDDDDP_x001a_þÆëîŸ|P’Úˆ_x001d_ßÂZ7.h;_x000f__Ùr_x000b_h¯–yîìe|ˆ—ÉS_x0010_Ç_x0004_§p\pvêWHì×Y}­Oì_x0017_i·´ýÛžï[Ë˜_x0018_ÈÆþªì¡56©¡±pÅ'_x0015_Ed˜îécüNÏè£é4ý}þFÖjÉ&gt;è_x001e_8mÑŸr=ö/ñv?U¹¯íO¹i_x001a_šZ8Ød¡ñ7&lt;8-åƒ¶6\vÅCo­¨÷_x001a_ñEM_x0003_L‡</t>
  </si>
  <si>
    <t xml:space="preserve">â{ü_x001d_NTµ“E_ë©[_mor_x0018_üÀ÷»îÁÈsOå]_x001b_@ê	®Ô³QÜšæ\hœY3Hðëê¬¨ˆˆˆ¼Æ_x001e__x0018__x0004_ŽkÔµ¸_x001f_</t>
  </si>
  <si>
    <t xml:space="preserve">•é_x0011__x0011__x0011__x0011__x0011__x0011__x0011__x0011__x0011__x0011__x0011__x0011__x0011__x0011__x0011__x0011__x0011__x0011__x0011__x0011__x0011__x0011__x0011__x0011__x0011__x0015__x0003_R[*4í÷ût}õºwÿm§_x0004_‚ÂOâ_x0018_å¿/&lt;*Î«¶Åk¨§½Ø_x001c_E</t>
  </si>
  <si>
    <t xml:space="preserve">[›&lt;_x0013__x000c_‡RÈyƒŽ‡„óð&gt;</t>
  </si>
  <si>
    <t xml:space="preserve">ÏjÕ÷­MD(l´MŽ±˜e]cŽb‡;e¼²zíàU‹NijKAuDÏuuÂMå¬Ÿw&lt;ç;_x000e_œº)Ä\‡´½1ö_x0015_Þ;µ_x0014_|tRH_x001c_cq÷Xþdz_x001c__x0012_º.“Ô¶íCD_x001d_@á_x001c_Œhã§$q3ááÓ*µwš_x001b_7k4_x0012_S?ÿˆ3»©®äã°$yž_x000f_’¿""""""""""""""""""""""""""""""</t>
  </si>
  <si>
    <t xml:space="preserve">5þÏì3ûo_x000f_³wnïxùpcÞÏ–2¹</t>
  </si>
  <si>
    <t xml:space="preserve">‡SÃLû…¦_x001b_t—_x001a_</t>
  </si>
  <si>
    <t xml:space="preserve">·;Ù)¿_x001b_£&lt;†_x0006_&lt;ü_x0015_ç²ë_x0004_Ö;_x000b_Íc;ºŠ©8Ý_x0019__x001b_°_x0001_€_x000f_Ÿ?šµ¢×¸×RÛi_x001f_U]3a…Ÿ‰îTöA6º­ö«‹d¦°S;Š_x0018_]îûIþ'_x001f__x000e_~ŸUÏµ\Ôtz¢¡Únia‚_x0013_†_x0018_¥Æ_x001c__x000e_å§Ã&lt;·þJÉÙõ†{íÖžó&lt;OŠ_x001a_i_x0004_¦idsßS'&lt;ïÓ?Ëšê¨ˆˆˆˆˆˆˆˆˆˆˆˆˆˆˆˆˆˆˆˆˆˆˆˆˆˆˆˆˆ¼TM_x001d_&lt;/šwµ‘°eÎ&lt;€\þèË—h_x0011_T:•Ï¥´@_x001c_a_x0007_9©xå:gè¦;+†‹ý•¦žž_x0008_™R8¢À_x000e_. ã±&gt;˜øcÀ+Z-kÂšÙC%]l­Š_x0018_ÆI? óTÊ;}V½­öû§{_x0005_–'_x001f_eƒðºqœ‡8rÇ/—^j_x0017_´d%ã²Z\YK_x000f_ÝJöïÞcn_x0010_|:(_x0001_£Ÿ©jÝ5H1Û¡~$p_x0018__x0012_œ~_x0016_þþk´RÓÅKNÈ)£lqF0Ö·_x000b_""""""""""""""""""""""""""""""ÇUQ_x0015_-;ç©‘±Å_x0018_Ëœî@*CYS¯nëŒ°X  _x0006__x0013_ipêG†ÿ§Æó_x000c_l†_x0016_E_x0013_CXÆ†µ£ _x001c_•"ŽµšC\T[&amp;iŽÛt-šÅÛ2C³¾gŸ</t>
  </si>
  <si>
    <t xml:space="preserve">òµ.÷:KE_x0004_••ò¶(X9ždø_x000f__x0012_©_x0016_ê:í}vŠçuŒÁdÜPR»?}àï_x0003_¿5­Ú&amp;·áã³X^_x0003_1ÝË4csËZ~J£¢4ÜÚ–ê!cÝ_x001c__x0011_ž9äÏ&amp;ž€õ+¸Ûhií´1QÑ°G_x000c_-ákBØDDDDDDDDDDDDDDDDDDDDDDDDDDDDD^*&amp;Žž_x0017_Í;ÚÈØ2ç_x001e_@*SÝQ¯.nŽ)]_x001e_ž§“_x000f_</t>
  </si>
  <si>
    <t xml:space="preserve">${Q_x001d_&lt;Æp~JéM_x0004_TÐ2_x001a_v68Ø0Ö´l_x0002_È¡5Žš§Ô–îéçº©Þ‚aù]Ó&gt;!V´î¿e²ŽK~ªïã®£÷KËréØgÅÞ}y¬v«]Ã^\_x001b_s¿µðZ#v`¤_x001c_Mï|È&lt;‡Ž9ôXûF×</t>
  </si>
  <si>
    <t xml:space="preserve">¦ŒÙ´ûÚ×`2I£ü-_x001c_¸[ððòT-a¬¿Ý}’‰¼&lt;Œ“_x001e_Q·;’|Ÿ¢î6+E%’Ý_x001d_%_x000c_McZ_x0007__x0013_€ÞCÕÄõ+y_x0011__x0011__x0011__x0011__x0011__x0011__x0011__x0011__x0011__x0011__x0011__x0011__x0011__x0011__x0011__x0011__x0011__x0011__x0011__x0011__x0011__x0011__x0011__x0011__x0011__x0011__x0011__x0011__x0011_|‘íŽ|ŽkXÑ—9Ç_x000f__x0012_©_x0015__x000f_ª×µ¦:GËOa…Ü_x0013_;‹„Ô¸_x001d_ÀÆ}Þ_%s£¥‚Š–:jX›_x0014_145Œo _x0016_TP_x001a_³VRX_x001a_Øx]S](ûªx÷$ôÏ’æú¶Ñu•§Pêx„Bb"_x0011_3_x0001_ÍØã#_x001c_öðZƒ]^Y§E¢'±‘µ¼=ëY‰_x0003_wËO—ž_x0014_]ŽÇ]y©d_x0016_êi&amp;_x000e_Ç_x0013_Ú=Ö_x0017__x0015_ÛôŽž¦Óv†QÓ€é_x000f_½</t>
  </si>
  <si>
    <t xml:space="preserve">½dwì:)tDDDDDDDDDDDDDDDDDDDDDDDDDDDDEæi_x0019__x000c_/–W_x0006_±.s@9ª\²ÕëºÇÃE$”º~3Á</t>
  </si>
  <si>
    <t xml:space="preserve">Í8}Y_x001d__x001b_à9ôð' Vûu_x0014__x0016_ê(©)_x0018__x0019__x000c_MákGE|sƒZ\â_x0003_@É$ì_x0015_.û¬jn_x0015_Ï³èø}®«8’¨w_x0018_äp}Hß’ñGk³è¶}«¨«EUÎG_x0012_dqâsœOåo?_x0015_GÖúÎ«S=¶1_x0015__x001b__x001f_˜âiÉs¹_x0002_O1åáº˜ÑÝšÔÖ¹•Wæ¾žœ_x0001_Ã_x0003_†$xóþ_x001e_¿5Ô¨©)è©Û_x0005_$</t>
  </si>
  <si>
    <t xml:space="preserve">†&amp;Œ_x0006_°`</t>
  </si>
  <si>
    <t xml:space="preserve">Èˆˆˆˆˆˆˆˆˆˆˆˆˆˆˆˆˆˆˆˆˆˆˆˆˆˆˆˆ‹ãÜÖ0½î</t>
  </si>
  <si>
    <t xml:space="preserve">kFI'_x0005_M–iõÝT””åÐØ!ylÓ±ÛÕ8rk|_x0007_Un¤¦†Žš:zX›_x0014_1Œ5_x0018_</t>
  </si>
  <si>
    <t xml:space="preserve">«F÷y¡²Q_x001a_«”â(ú_x000c_d¸ø_x0001_ÕS»ËÖ½¨wsßZìY_x0003_.8}CAØŽŸ-¶Üì_x0016__x000b_Æ­²èú_x0017_Û4´_x0011_&gt;vž_x0017_¼_x001c_Œã_x0019_'ó_x001c_ªe_x001d__x0005_÷Z]${[%\ÙÒ½Å±Çà8/EÔ4v…¡°5³Ô_x0011_Y]±3&lt;lÃÊ?™ÝZQ_x0011__x0011__x0011__x0011__x0011__x0011__x0011__x0011__x0011__x0011__x0011__x0011__x0011__x0011__x0011__x0011__x0011__x0011__x0011__x0011__x0011__x0011__x0011__x0011__x0011__x0011__x0011__x0011__x0011__x0015_O´‰$Ÿì›CdtQ\ªÄS9‡_x0007_‡Ãëô</t>
  </si>
  <si>
    <t xml:space="preserve">ÏIM</t>
  </si>
  <si>
    <t xml:space="preserve">_x001d_4tô±¶(co_x000b__x0018_Þ@</t>
  </si>
  <si>
    <t xml:space="preserve">ª·ª5-¦QEBÏo¹¿Ým4'ˆ´ïŽ</t>
  </si>
  <si>
    <t xml:space="preserve">yŽ\ý_x0014__x0013_tôA§QvƒRÙ$ pÒòk6Ù¸_x001c_ÏðÉÏJ®¬Öµ7A%_x0015_¬OKmv_x0018_Ö_x0007__x0017_:@&lt;sœ_x000f_!ü”ŽìÖ¦¼¶®òM53°æÂ7{ÇÓ„_x001d_¾‹©[¨)m´­¦¡BÞL`[_x0008_ˆˆˆˆˆˆˆˆˆˆˆˆˆˆˆˆˆˆˆˆˆˆˆˆˆˆˆˆˆˆ«¤[ÝY¦ß&lt;.c'¡x©‰ÏÇ6ó_x0019_ôù©</t>
  </si>
  <si>
    <t xml:space="preserve">9{§½Xâ¸Fö†–ýïA_x001b_€÷†þ</t>
  </si>
  <si>
    <t xml:space="preserve">·]ª®_x001a_Šàû^n_x0019_øf¸HÝ£Áß‡_x000c_tñë…£5ÆÁÙý;£„}£ypÌ¯'._x000e_Æûô_x0019_ÎÜüJ§H/šÞë€$©“‘_x001b_ðD3ò_x001c_þ«¦èí_x000b_A§ÚÉæÅ]vÄÌá³_x000f_ƒG@­(ˆˆˆˆˆˆˆˆˆˆˆˆˆˆˆˆˆˆˆˆˆˆˆˆˆˆˆˆˆˆ‹</t>
  </si>
  <si>
    <t xml:space="preserve">m\_x0014_TÏž®VE_x0013__x0001_.sŽ&lt;×3¹Õ]ûGªt6æ_x001a_+4_x0005_Ç¿˜_x0010_×_x0010_9ž„ùtÏÅRh_x0005_dÎö*i¨†i_x0001_|_x0014_îq_x0012_cÀu?º±ßµ­H¡6›-_x001f_Ù4íÀ&lt;#_x0012_»ÝÁÎ6ßžz­_x001b_Ùå]Ô²²íÇMJ]ÅÝ¸_x001e_òQÐïÈ_x001c_ýWR´Úèí4¦ ÆÑtnï2z­´DDDDDDDDDDDDDDDDDDDDDDDDDDDDDDE­u­¦·[¦ª­“º‚6åîÎ1Óo=×?¡†åÚ5ÈÔW¹ô¶H\_x000b_!aÙçÃ=N	Éó[_x001a_žðÁ_x0014_ZOGÄ×Í à‘Ð`_x0006_7‘ÎÜù_x0012_|2¬Z+IRiŠ</t>
  </si>
  <si>
    <t xml:space="preserve">F_x001b_-d_x0002_iñŒÿÂß_x0006_©©)iå“I_x0004_O•Ÿ†G0_x0017_7ÐôYQ_x0011__x0011__x0011__x0011__x0011__x0011__x0011__x0011__x0011__x0011__x0011__x0011__x0011__x0011__x0011__x0011__x0011__x0011__x0011__x0011__x0011__x0011__x0011__x0011__x0011__x0011__x0011__x0011__x0011__x0011__x0011_b¬ª‚Š™õ_x0015_r²(c_x0019_sÞp_x0002_ç±A[Ú-ã¿¨2SX©¤ÃcÉû×_x000e_¾_x0004_óß_x001b__x0002_GU³«oò	ãÒÚR &amp;ÈŠG3a_x0010_åŒôõë¿ÆÃ£´µ.œ¤&lt;?}Y(ûê‡nO\_x000f__x0001_úó*u_x0011__x0011__x0011__x0011__x0017_‰eŽ_x0016_ñM##i8Ë€¼ÇUO#_x0003_ãž'5Îá_x000e_kÁ_x0004_øz¯°Ï_x000c_ÙîeŽLsàp8Y_x0011__x0011__x0011__x0011__x0011__x0011__x0011__x0011__x0011__x0011__x0011__x0011__x0011__x0011__x0011__x0011__x0011__x0011__x0011__x0011__x0011__x0011__x0011__x0011__x0011__x0011_c¨ž*h_x001f_5CÛ_x001c_l_x0019_sœp\î¢ZÎÑ¯/¦¦‘ôöJR_x001c_âG÷‡ùž{xz­Q}}_x0013_bÒÚF9=¥‡ÎŒ’èÀÜç¾Iéº±hÝ-K¦è¸Y‰ªä_x001f_}PFîëà2§Q_x0011__x0011__x0014_=ÛVXí[V\`_x000f_ÆC_x0018_xÜ~_x0001_W]Ú4Õò&gt;-;b¬­ e¯p z_x0001_Ûãû</t>
  </si>
  <si>
    <t xml:space="preserve">sIÚ</t>
  </si>
  <si>
    <t xml:space="preserve">Û_x001d_Ô_x0014_öØdÛw4_x0016_ùõrÆí_x0003_¨+žMÓSHC†_x000f__x0001_{±ó!x³[\U._x0017_;ü’8îæ_x0002_ØÝ¿.dþ‹ÜÚ_x000b_J²&lt;M|™®#bê¨ÃsãŒ5¯_x0016_€Óò42</t>
  </si>
  <si>
    <t xml:space="preserve">K™	%Ü_x0013_3_x000e__x001e_€ÿY[ƒ³YY_x0001_4_x001a_Ž®0}æû¹_x0007_â_x001d_èŽ°ëª_x0017_5ôwØªøvá•ÛŸúšB?Xj;_x0001_cu-›¼ŒŒ÷´ø$úà‘útÛª°Xu–ôèâ‚¨GRó_x0004_£…ÙÆvñSÈˆˆˆˆˆˆˆˆˆˆˆˆˆˆˆˆˆˆˆˆˆˆˆ¹Ö¤ºVëKÉÓö3Á@Ãý¦sÉø#è&lt;:¬úŽí_x0016_¢Lé0__.Þîîf÷¯U9¡t´ZzƒŽo¼¸N3Q)!Ç9Î_x0001_ùgÄŒ«_x0012_""Áp®¥·Rº¢ºvA_x000b_y½ç_x0001_Sn=£¶¢¡Ôzb‚K…G&amp;½ùk	ÏAÌôê?}Y4¦¬Ô&lt;'PÝ›O_x0003_—SÄyz_x0001_·Õd6½_x000f_¤Ï_x0015_|‘ÕÕ°_x000c_¶CÞ;#9Ã_x0006_Ã®Åz‹]ÖVf›KiÉec6kÝî´_x000f_ðŽ\üVFÛõíÖQ%eÂ’Õ_x0018_'î¡ÜïéŸ×õ_ðÜÔ8:å¨nU.Î]Œ79çÏ+;{/°_x000c_qº¹ûcÞ˜oò_x000b_)ì×N_x0016__x0016_šy²NK»ã“ýoó^]Ù–œsp"¨iþ!1ÊÕ›³‡R¼Éb¾WÑ_x0011_øX^HóÜ_x0010_¾ÁA¯m|=ÝÂŠå_x001b_Nx$;¸mÌ_x000f_Õzv¾¨µH!ÔöZš7_x0002_Aš_x001f_}‡žãåæ½ÖiÝ-¬a3Ûf‰“~#%?ºs¶îfßÉE¶mY¡øŸVÓyµ‚_x001b_ÇÞ_x0012_èÇê_x0007_N£’·iQmÔP“C/_x000c_Í_x0019_|_x000f_ÙíøxdóS_x0008_ˆˆˆˆˆˆˆˆˆˆˆˆˆˆˆˆˆˆˆˆˆŠ™¯ïóI</t>
  </si>
  <si>
    <t xml:space="preserve">z~Æç:¾¥Á²9‡f4í‚zyùeyª’—³Ý.)éH–åR}Ý²^ÿ_x001f_AÓ=}VÆ‚Òâ’_x001f_µîßt«=ëœãžì_x001d_À_x001e_'‘'ÓÁ[Q_x0011_|sƒZ\â_x0003_@É$ì_x0015_;Qv</t>
  </si>
  <si>
    <t xml:space="preserve">ep{cÁp¦ø1_x000c_ã</t>
  </si>
  <si>
    <t xml:space="preserve">ñê¶ë5^ŸÒñºƒNÑ6¦~¬¦nA#?‰ÜÜsê°_x001b_n²Õ2™kê¾Ã¢wº`‰Ä&lt;·¯/ç’šÓº_x0012_Íf÷ûŸkŸ¬“ûß!ËþÊÇ_x001c_l‰‘±¬häÖŒ½"""/3E_x001c_Ñº9˜Ù_x0018_í‹\2_x000f_ÁSµ_x000f_gðK;+4Ü­µU±ÜXa"2|p9_x001f_M¼–¥£XWYjÅ£\ÂX÷€#ª÷K^_x000e_Þö6#Ì</t>
  </si>
  <si>
    <t xml:space="preserve">z«C_x0002_æÞô„­Šx¾ðE	ÙøæZG_.»©M_x000f_­£»ðÛî­4×F{®_x000e_o_x000b_e&gt;#ÀŸ_x000f_%nDDDDDDDDDDXå©‚_x0017_pÍ4Q¸ŒáÏ¯QÈÉX_x001f__x001b_šöžNiÈ+Ò"""""""""(</t>
  </si>
  <si>
    <t xml:space="preserve">u©Y§m\Qaõ³û”ñã;øŸ/ÔáEé{e&gt;—³Ï¨5_x0003_íóƒ$®~îf ñqê´´m¦§SÞ_x001d_©ïí%™Å$_x0007_v€9_x0011_ä7Û©$®€ˆŠ:ÿ~·X©Œ×_x001a_†³øc_x0007_/w ø_x001f_’¢‘¨ûB{ƒ\ëe”‰_x0004_w­úqþœü”¤Õ:g@Â!¢‡Ú®.Ø7!Ò¿˜ÝØÃyc_x000e_›-AlÔúÐ—Ý&amp;6»cñý„‚öóäyüvòð¶X4ÅªÂßü¾•¢\`ÌÿyçãÓá…</t>
  </si>
  <si>
    <t xml:space="preserve">ˆˆˆˆˆ‹Nñi¢¼Qºšá_x0003_&amp;aäHÝ‡Å§¡Tf›¯g_x0013_—Lù.6I]ŒdñBìŸ_x001e_[cú</t>
  </si>
  <si>
    <t xml:space="preserve">CRiº</t>
  </si>
  <si>
    <t xml:space="preserve">Yo_x0017_«_x0004_¡µÁ¼q=Ž_x0003_ŒøOóÿºÉÙö±7FºÛx"_x001b_”_x0018_n_x001d_þóö?¸W_x0014_DDDDDDE©sºÐZâ2\*á§n3ï¿_x0004_ú_x000e_eS¯=ª[©œYl¤š°ô{³_x001b_O˜ÈÉ_x001c_¼_x0014_pÕzÖøÇ6Ïk_x0011_E&amp;_x0003_&amp;l$_x0006_óÉâqÇQòFi¾Ðkwžòê\’pê¢ÜÐ</t>
  </si>
  <si>
    <t xml:space="preserve">õ_x0017_euÕ_x0019_7_x000b_éÎØ</t>
  </si>
  <si>
    <t xml:space="preserve">cž_x0001_ÆüÜ_x0016_cÙ$.¾õPù_x0007_æ0Œ~¼þ+Éì”²2)ï²´ãlÁòüÛ</t>
  </si>
  <si>
    <t xml:space="preserve">øo~¦'Ø5_x001b_Ú_x0018_s_x001e_^öï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9.67"/>
    <col collapsed="false" customWidth="true" hidden="false" outlineLevel="0" max="4" min="4" style="0" width="204.92"/>
    <col collapsed="false" customWidth="true" hidden="false" outlineLevel="0" max="5" min="5" style="0" width="25.63"/>
    <col collapsed="false" customWidth="true" hidden="false" outlineLevel="0" max="6" min="6" style="0" width="14.37"/>
    <col collapsed="false" customWidth="true" hidden="false" outlineLevel="0" max="7" min="7" style="0" width="14.22"/>
    <col collapsed="false" customWidth="true" hidden="false" outlineLevel="0" max="8" min="8" style="0" width="18.68"/>
    <col collapsed="false" customWidth="true" hidden="false" outlineLevel="0" max="9" min="9" style="0" width="18.26"/>
    <col collapsed="false" customWidth="true" hidden="false" outlineLevel="0" max="10" min="10" style="0" width="14.65"/>
    <col collapsed="false" customWidth="true" hidden="false" outlineLevel="0" max="11" min="11" style="0" width="34.12"/>
    <col collapsed="false" customWidth="true" hidden="false" outlineLevel="0" max="12" min="12" style="0" width="15.2"/>
    <col collapsed="false" customWidth="true" hidden="false" outlineLevel="0" max="13" min="13" style="0" width="29.95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4"/>
    <col collapsed="false" customWidth="true" hidden="false" outlineLevel="0" max="17" min="17" style="0" width="17.7"/>
    <col collapsed="false" customWidth="true" hidden="false" outlineLevel="0" max="18" min="18" style="0" width="36.21"/>
    <col collapsed="false" customWidth="true" hidden="false" outlineLevel="0" max="19" min="19" style="0" width="7.5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  <c r="B2" s="0" t="s">
        <v>18</v>
      </c>
    </row>
    <row r="3" customFormat="false" ht="12.8" hidden="false" customHeight="false" outlineLevel="0" collapsed="false">
      <c r="A3" s="0" t="s">
        <v>20</v>
      </c>
      <c r="B3" s="0" t="s">
        <v>18</v>
      </c>
    </row>
    <row r="4" customFormat="false" ht="12.8" hidden="false" customHeight="false" outlineLevel="0" collapsed="false">
      <c r="A4" s="0" t="s">
        <v>21</v>
      </c>
      <c r="B4" s="0" t="s">
        <v>18</v>
      </c>
    </row>
    <row r="5" customFormat="false" ht="12.8" hidden="false" customHeight="false" outlineLevel="0" collapsed="false">
      <c r="A5" s="0" t="s">
        <v>22</v>
      </c>
      <c r="B5" s="0" t="s">
        <v>23</v>
      </c>
    </row>
    <row r="6" customFormat="false" ht="12.8" hidden="false" customHeight="false" outlineLevel="0" collapsed="false">
      <c r="A6" s="0" t="s">
        <v>19</v>
      </c>
      <c r="B6" s="0" t="s">
        <v>23</v>
      </c>
    </row>
    <row r="7" customFormat="false" ht="12.8" hidden="false" customHeight="false" outlineLevel="0" collapsed="false">
      <c r="A7" s="0" t="s">
        <v>24</v>
      </c>
      <c r="B7" s="0" t="s">
        <v>23</v>
      </c>
    </row>
    <row r="8" customFormat="false" ht="12.8" hidden="false" customHeight="false" outlineLevel="0" collapsed="false">
      <c r="A8" s="0" t="s">
        <v>21</v>
      </c>
      <c r="B8" s="0" t="s">
        <v>23</v>
      </c>
    </row>
    <row r="9" customFormat="false" ht="12.8" hidden="false" customHeight="false" outlineLevel="0" collapsed="false">
      <c r="A9" s="0" t="s">
        <v>25</v>
      </c>
      <c r="B9" s="0" t="s">
        <v>18</v>
      </c>
    </row>
    <row r="10" customFormat="false" ht="12.8" hidden="false" customHeight="false" outlineLevel="0" collapsed="false">
      <c r="A10" s="0" t="s">
        <v>26</v>
      </c>
      <c r="B10" s="0" t="s">
        <v>18</v>
      </c>
    </row>
    <row r="11" customFormat="false" ht="12.8" hidden="false" customHeight="false" outlineLevel="0" collapsed="false">
      <c r="A11" s="0" t="s">
        <v>27</v>
      </c>
    </row>
    <row r="12" customFormat="false" ht="12.8" hidden="false" customHeight="false" outlineLevel="0" collapsed="false">
      <c r="A12" s="0" t="s">
        <v>28</v>
      </c>
      <c r="B12" s="0" t="s">
        <v>29</v>
      </c>
    </row>
    <row r="13" customFormat="false" ht="12.8" hidden="false" customHeight="false" outlineLevel="0" collapsed="false">
      <c r="A13" s="0" t="s">
        <v>30</v>
      </c>
      <c r="B13" s="0" t="s">
        <v>29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  <c r="B15" s="0" t="s">
        <v>23</v>
      </c>
    </row>
    <row r="16" customFormat="false" ht="12.8" hidden="false" customHeight="false" outlineLevel="0" collapsed="false">
      <c r="A16" s="0" t="s">
        <v>26</v>
      </c>
      <c r="B16" s="0" t="s">
        <v>23</v>
      </c>
    </row>
    <row r="17" customFormat="false" ht="12.8" hidden="false" customHeight="false" outlineLevel="0" collapsed="false">
      <c r="A17" s="0" t="s">
        <v>33</v>
      </c>
    </row>
    <row r="18" customFormat="false" ht="12.8" hidden="false" customHeight="false" outlineLevel="0" collapsed="false">
      <c r="A18" s="0" t="s">
        <v>34</v>
      </c>
      <c r="B18" s="0" t="s">
        <v>35</v>
      </c>
    </row>
    <row r="19" customFormat="false" ht="12.8" hidden="false" customHeight="false" outlineLevel="0" collapsed="false">
      <c r="A19" s="0" t="s">
        <v>30</v>
      </c>
      <c r="B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  <c r="B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  <c r="C37" s="0" t="s">
        <v>55</v>
      </c>
      <c r="D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  <c r="B39" s="0" t="s">
        <v>59</v>
      </c>
    </row>
    <row r="40" customFormat="false" ht="12.8" hidden="false" customHeight="false" outlineLevel="0" collapsed="false">
      <c r="A40" s="0" t="s">
        <v>60</v>
      </c>
      <c r="B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  <c r="B46" s="0" t="s">
        <v>68</v>
      </c>
      <c r="C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  <c r="B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  <c r="B51" s="0" t="s">
        <v>76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  <c r="D52" s="0" t="s">
        <v>80</v>
      </c>
      <c r="E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  <c r="C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  <c r="C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  <c r="B60" s="0" t="s">
        <v>95</v>
      </c>
    </row>
    <row r="61" customFormat="false" ht="12.8" hidden="false" customHeight="false" outlineLevel="0" collapsed="false">
      <c r="A61" s="0" t="e">
        <f aca="false">q·ø)íê¼ž_x0016_ð‚X_x000f_ÃŸÓÕGRè«¥ú¡·</f>
        <v>#VALUE!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  <c r="B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